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Ordre/Samleordre</t>
  </si>
  <si>
    <t xml:space="preserve">Micro</t>
  </si>
  <si>
    <t xml:space="preserve">Art nr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 antall</t>
  </si>
  <si>
    <t xml:space="preserve">Pris</t>
  </si>
  <si>
    <t xml:space="preserve">Sum</t>
  </si>
  <si>
    <t xml:space="preserve">Woolterry</t>
  </si>
  <si>
    <t xml:space="preserve">Micro Set</t>
  </si>
  <si>
    <t xml:space="preserve">Set</t>
  </si>
  <si>
    <t xml:space="preserve">Woolterry Set</t>
  </si>
  <si>
    <t xml:space="preserve">Micro Set Women</t>
  </si>
  <si>
    <t xml:space="preserve">Woolterry Sweater</t>
  </si>
  <si>
    <t xml:space="preserve">1 pcs</t>
  </si>
  <si>
    <t xml:space="preserve">Micro Pants</t>
  </si>
  <si>
    <t xml:space="preserve">2 pcs</t>
  </si>
  <si>
    <t xml:space="preserve">Woolterry Pants</t>
  </si>
  <si>
    <t xml:space="preserve">Micro Sweater Polo</t>
  </si>
  <si>
    <t xml:space="preserve">Micro Sweater Polo Women </t>
  </si>
  <si>
    <t xml:space="preserve">Active Socks</t>
  </si>
  <si>
    <t xml:space="preserve">35-37</t>
  </si>
  <si>
    <t xml:space="preserve">38-40</t>
  </si>
  <si>
    <t xml:space="preserve">41-43</t>
  </si>
  <si>
    <t xml:space="preserve">44-46</t>
  </si>
  <si>
    <t xml:space="preserve">Micro T-shirt</t>
  </si>
  <si>
    <r>
      <rPr>
        <sz val="10"/>
        <color rgb="FF000000"/>
        <rFont val="Calibri"/>
        <family val="2"/>
      </rPr>
      <t xml:space="preserve">Coolmax Sock Active </t>
    </r>
    <r>
      <rPr>
        <sz val="10"/>
        <color rgb="FFFF0000"/>
        <rFont val="Calibri"/>
        <family val="2"/>
      </rPr>
      <t xml:space="preserve">*</t>
    </r>
  </si>
  <si>
    <t xml:space="preserve">2-p</t>
  </si>
  <si>
    <t xml:space="preserve">Micro Tank Top</t>
  </si>
  <si>
    <r>
      <rPr>
        <sz val="10"/>
        <color rgb="FF000000"/>
        <rFont val="Calibri"/>
        <family val="2"/>
      </rPr>
      <t xml:space="preserve">Wool Sock Active </t>
    </r>
    <r>
      <rPr>
        <sz val="10"/>
        <color rgb="FF00CCFF"/>
        <rFont val="Calibri"/>
        <family val="2"/>
      </rPr>
      <t xml:space="preserve">*</t>
    </r>
  </si>
  <si>
    <t xml:space="preserve">Micro Boxer Men</t>
  </si>
  <si>
    <r>
      <rPr>
        <sz val="10"/>
        <color rgb="FF000000"/>
        <rFont val="Calibri"/>
        <family val="2"/>
      </rPr>
      <t xml:space="preserve">Wool Sock Extra Active </t>
    </r>
    <r>
      <rPr>
        <sz val="10"/>
        <color rgb="FF0066CC"/>
        <rFont val="Calibri"/>
        <family val="2"/>
      </rPr>
      <t xml:space="preserve">*</t>
    </r>
  </si>
  <si>
    <t xml:space="preserve">Micro Boxer Wind </t>
  </si>
  <si>
    <r>
      <rPr>
        <sz val="10"/>
        <color rgb="FF000000"/>
        <rFont val="Calibri"/>
        <family val="2"/>
      </rPr>
      <t xml:space="preserve">Wool Sock Comfort </t>
    </r>
    <r>
      <rPr>
        <sz val="10"/>
        <color rgb="FFC0C0C0"/>
        <rFont val="Calibri"/>
        <family val="2"/>
      </rPr>
      <t xml:space="preserve">*</t>
    </r>
  </si>
  <si>
    <t xml:space="preserve">Micro Boxer Women</t>
  </si>
  <si>
    <t xml:space="preserve">Fleece Sweater </t>
  </si>
  <si>
    <t xml:space="preserve">Socks</t>
  </si>
  <si>
    <t xml:space="preserve">35-38</t>
  </si>
  <si>
    <t xml:space="preserve">39-42</t>
  </si>
  <si>
    <t xml:space="preserve">43-46</t>
  </si>
  <si>
    <t xml:space="preserve">47-50</t>
  </si>
  <si>
    <t xml:space="preserve">Fleece Sweater Women </t>
  </si>
  <si>
    <t xml:space="preserve">Coolmax Sock Basic</t>
  </si>
  <si>
    <t xml:space="preserve">4-p</t>
  </si>
  <si>
    <t xml:space="preserve">Jacket Soft</t>
  </si>
  <si>
    <t xml:space="preserve">Coolmax Sock Classic</t>
  </si>
  <si>
    <t xml:space="preserve">Pile Jacket </t>
  </si>
  <si>
    <t xml:space="preserve">Coolmax Sock Ankle</t>
  </si>
  <si>
    <t xml:space="preserve">Pile Jacket Women</t>
  </si>
  <si>
    <t xml:space="preserve">Wool Sock Everyday</t>
  </si>
  <si>
    <t xml:space="preserve">3-p</t>
  </si>
  <si>
    <t xml:space="preserve">Jacket Wind</t>
  </si>
  <si>
    <t xml:space="preserve">Wool Sock Basic</t>
  </si>
  <si>
    <t xml:space="preserve">Pants Wind</t>
  </si>
  <si>
    <t xml:space="preserve">Wool Sock Basic Long</t>
  </si>
  <si>
    <r>
      <rPr>
        <sz val="10"/>
        <color rgb="FF000000"/>
        <rFont val="Calibri"/>
        <family val="2"/>
      </rPr>
      <t xml:space="preserve">Vest Wind </t>
    </r>
    <r>
      <rPr>
        <sz val="12"/>
        <color rgb="FFFF0000"/>
        <rFont val="Calibri"/>
        <family val="2"/>
      </rPr>
      <t xml:space="preserve">*</t>
    </r>
  </si>
  <si>
    <t xml:space="preserve">Wool Sock Extra</t>
  </si>
  <si>
    <t xml:space="preserve">Jacket Wind Women </t>
  </si>
  <si>
    <t xml:space="preserve">Pants Wind Women </t>
  </si>
  <si>
    <t xml:space="preserve">Micro Fleece Hat</t>
  </si>
  <si>
    <t xml:space="preserve">One Size</t>
  </si>
  <si>
    <t xml:space="preserve">Junior</t>
  </si>
  <si>
    <t xml:space="preserve">Multi Headwear </t>
  </si>
  <si>
    <t xml:space="preserve">Micro Set Red Kids </t>
  </si>
  <si>
    <t xml:space="preserve">Micro Set Red Junior </t>
  </si>
  <si>
    <t xml:space="preserve">Fleece Pack Kids</t>
  </si>
  <si>
    <t xml:space="preserve">Micro Sports Bra A/B</t>
  </si>
  <si>
    <t xml:space="preserve">Fleece Pack Junior</t>
  </si>
  <si>
    <t xml:space="preserve">Micro Sports Bra C/D</t>
  </si>
  <si>
    <t xml:space="preserve">Merino Soft Set Blue Kids </t>
  </si>
  <si>
    <t xml:space="preserve">Merino</t>
  </si>
  <si>
    <t xml:space="preserve">Merino Soft Set Blue Junior </t>
  </si>
  <si>
    <t xml:space="preserve">Merino Soft Balaclava Kids </t>
  </si>
  <si>
    <t xml:space="preserve">Merino Super Soft Set</t>
  </si>
  <si>
    <t xml:space="preserve">Merino Soft Balaclava Junior </t>
  </si>
  <si>
    <t xml:space="preserve">Merino Super Soft Set Women</t>
  </si>
  <si>
    <t xml:space="preserve">Merino Super Soft Polo</t>
  </si>
  <si>
    <r>
      <rPr>
        <b val="true"/>
        <sz val="11"/>
        <color rgb="FFFFCC00"/>
        <rFont val="Arial Black"/>
        <family val="2"/>
      </rPr>
      <t xml:space="preserve">Junior </t>
    </r>
    <r>
      <rPr>
        <b val="true"/>
        <sz val="11"/>
        <rFont val="Arial Black"/>
        <family val="2"/>
      </rPr>
      <t xml:space="preserve">Active</t>
    </r>
    <r>
      <rPr>
        <b val="true"/>
        <sz val="11"/>
        <color rgb="FFFFCC00"/>
        <rFont val="Arial Black"/>
        <family val="2"/>
      </rPr>
      <t xml:space="preserve"> </t>
    </r>
    <r>
      <rPr>
        <b val="true"/>
        <sz val="11"/>
        <rFont val="Arial Black"/>
        <family val="2"/>
      </rPr>
      <t xml:space="preserve">Socks</t>
    </r>
  </si>
  <si>
    <t xml:space="preserve">23-25</t>
  </si>
  <si>
    <t xml:space="preserve">26-28</t>
  </si>
  <si>
    <t xml:space="preserve">29-31</t>
  </si>
  <si>
    <t xml:space="preserve">32-24</t>
  </si>
  <si>
    <t xml:space="preserve">Merino Super Soft Polo Women </t>
  </si>
  <si>
    <t xml:space="preserve">Merino Supersoft Shortpants </t>
  </si>
  <si>
    <t xml:space="preserve">Merino Hat</t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2"/>
        <color rgb="FF00CCFF"/>
        <rFont val="Calibri"/>
        <family val="2"/>
      </rPr>
      <t xml:space="preserve">* </t>
    </r>
    <r>
      <rPr>
        <b val="true"/>
        <sz val="12"/>
        <color rgb="FF0066CC"/>
        <rFont val="Calibri"/>
        <family val="2"/>
      </rPr>
      <t xml:space="preserve">* </t>
    </r>
    <r>
      <rPr>
        <b val="true"/>
        <sz val="12"/>
        <color rgb="FFC0C0C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NYHET!</t>
    </r>
  </si>
  <si>
    <t xml:space="preserve">Totalt</t>
  </si>
  <si>
    <t xml:space="preserve">Antall ordre ved samleordre</t>
  </si>
  <si>
    <t xml:space="preserve">st</t>
  </si>
  <si>
    <t xml:space="preserve">Dato</t>
  </si>
  <si>
    <t xml:space="preserve">Navn</t>
  </si>
  <si>
    <t xml:space="preserve">Adresse</t>
  </si>
  <si>
    <t xml:space="preserve">Telefon</t>
  </si>
  <si>
    <t xml:space="preserve">Mobil</t>
  </si>
  <si>
    <t xml:space="preserve">E-p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r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0000"/>
      <name val="Arial Black"/>
      <family val="2"/>
    </font>
    <font>
      <b val="true"/>
      <sz val="10"/>
      <color rgb="FF000000"/>
      <name val="Calibri"/>
      <family val="2"/>
    </font>
    <font>
      <b val="true"/>
      <sz val="11"/>
      <color rgb="FF0066CC"/>
      <name val="Arial Black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name val="Arial Black"/>
      <family val="2"/>
    </font>
    <font>
      <sz val="10"/>
      <color rgb="FFFF0000"/>
      <name val="Calibri"/>
      <family val="2"/>
    </font>
    <font>
      <sz val="10"/>
      <color rgb="FF00CCFF"/>
      <name val="Calibri"/>
      <family val="2"/>
    </font>
    <font>
      <sz val="10"/>
      <color rgb="FF0066CC"/>
      <name val="Calibri"/>
      <family val="2"/>
    </font>
    <font>
      <sz val="10"/>
      <color rgb="FFC0C0C0"/>
      <name val="Calibri"/>
      <family val="2"/>
    </font>
    <font>
      <sz val="12"/>
      <color rgb="FFFF0000"/>
      <name val="Calibri"/>
      <family val="2"/>
    </font>
    <font>
      <b val="true"/>
      <sz val="11"/>
      <color rgb="FFFFCC00"/>
      <name val="Arial Black"/>
      <family val="2"/>
    </font>
    <font>
      <b val="true"/>
      <sz val="11"/>
      <color rgb="FF00CCFF"/>
      <name val="Arial Black"/>
      <family val="2"/>
    </font>
    <font>
      <b val="true"/>
      <sz val="11"/>
      <name val="Arial Black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C0C0C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8.85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35" min="6" style="0" width="1.13"/>
    <col collapsed="false" customWidth="true" hidden="false" outlineLevel="0" max="38" min="36" style="0" width="7.7"/>
    <col collapsed="false" customWidth="true" hidden="false" outlineLevel="0" max="39" min="39" style="1" width="3.7"/>
    <col collapsed="false" customWidth="true" hidden="false" outlineLevel="0" max="42" min="42" style="0" width="9.85"/>
    <col collapsed="false" customWidth="true" hidden="false" outlineLevel="0" max="43" min="43" style="0" width="5.85"/>
    <col collapsed="false" customWidth="true" hidden="false" outlineLevel="0" max="44" min="44" style="0" width="5.99"/>
    <col collapsed="false" customWidth="true" hidden="false" outlineLevel="0" max="86" min="45" style="0" width="0.85"/>
    <col collapsed="false" customWidth="true" hidden="false" outlineLevel="0" max="89" min="87" style="0" width="7.7"/>
    <col collapsed="false" customWidth="true" hidden="false" outlineLevel="0" max="93" min="9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18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6"/>
      <c r="P3" s="6" t="s">
        <v>5</v>
      </c>
      <c r="Q3" s="6"/>
      <c r="R3" s="6"/>
      <c r="S3" s="6"/>
      <c r="T3" s="6"/>
      <c r="U3" s="6" t="s">
        <v>6</v>
      </c>
      <c r="V3" s="6"/>
      <c r="W3" s="6"/>
      <c r="X3" s="6"/>
      <c r="Y3" s="6"/>
      <c r="Z3" s="6" t="s">
        <v>7</v>
      </c>
      <c r="AA3" s="6"/>
      <c r="AB3" s="6"/>
      <c r="AC3" s="6"/>
      <c r="AD3" s="6"/>
      <c r="AE3" s="6" t="s">
        <v>8</v>
      </c>
      <c r="AF3" s="6"/>
      <c r="AG3" s="6"/>
      <c r="AH3" s="6"/>
      <c r="AI3" s="6"/>
      <c r="AJ3" s="6" t="s">
        <v>9</v>
      </c>
      <c r="AK3" s="6" t="s">
        <v>10</v>
      </c>
      <c r="AL3" s="6" t="s">
        <v>11</v>
      </c>
      <c r="AM3" s="7"/>
      <c r="AN3" s="8" t="s">
        <v>12</v>
      </c>
      <c r="AO3" s="8"/>
      <c r="AP3" s="8"/>
      <c r="AQ3" s="8"/>
      <c r="AR3" s="9" t="s">
        <v>2</v>
      </c>
      <c r="AS3" s="9" t="s">
        <v>3</v>
      </c>
      <c r="AT3" s="9"/>
      <c r="AU3" s="9"/>
      <c r="AV3" s="9"/>
      <c r="AW3" s="9"/>
      <c r="AX3" s="9"/>
      <c r="AY3" s="9"/>
      <c r="AZ3" s="9" t="s">
        <v>4</v>
      </c>
      <c r="BA3" s="9"/>
      <c r="BB3" s="9"/>
      <c r="BC3" s="9"/>
      <c r="BD3" s="9"/>
      <c r="BE3" s="9"/>
      <c r="BF3" s="9"/>
      <c r="BG3" s="9" t="s">
        <v>5</v>
      </c>
      <c r="BH3" s="9"/>
      <c r="BI3" s="9"/>
      <c r="BJ3" s="9"/>
      <c r="BK3" s="9"/>
      <c r="BL3" s="9"/>
      <c r="BM3" s="9"/>
      <c r="BN3" s="9" t="s">
        <v>6</v>
      </c>
      <c r="BO3" s="9"/>
      <c r="BP3" s="9"/>
      <c r="BQ3" s="9"/>
      <c r="BR3" s="9"/>
      <c r="BS3" s="9"/>
      <c r="BT3" s="9"/>
      <c r="BU3" s="9" t="s">
        <v>7</v>
      </c>
      <c r="BV3" s="9"/>
      <c r="BW3" s="9"/>
      <c r="BX3" s="9"/>
      <c r="BY3" s="9"/>
      <c r="BZ3" s="9"/>
      <c r="CA3" s="9"/>
      <c r="CB3" s="9" t="s">
        <v>8</v>
      </c>
      <c r="CC3" s="9"/>
      <c r="CD3" s="9"/>
      <c r="CE3" s="9"/>
      <c r="CF3" s="9"/>
      <c r="CG3" s="9"/>
      <c r="CH3" s="9"/>
      <c r="CI3" s="6" t="s">
        <v>9</v>
      </c>
      <c r="CJ3" s="9" t="s">
        <v>10</v>
      </c>
      <c r="CK3" s="6" t="s">
        <v>11</v>
      </c>
    </row>
    <row r="4" customFormat="false" ht="18.75" hidden="false" customHeight="true" outlineLevel="0" collapsed="false">
      <c r="A4" s="10" t="s">
        <v>13</v>
      </c>
      <c r="B4" s="10"/>
      <c r="C4" s="10"/>
      <c r="D4" s="11" t="s">
        <v>14</v>
      </c>
      <c r="E4" s="12" t="n">
        <v>200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2" t="n">
        <f aca="false">SUM($F4:$AI4)</f>
        <v>0</v>
      </c>
      <c r="AK4" s="14" t="n">
        <v>249</v>
      </c>
      <c r="AL4" s="15" t="n">
        <f aca="false">SUM($AJ4*$AK4)</f>
        <v>0</v>
      </c>
      <c r="AM4" s="16"/>
      <c r="AN4" s="10" t="s">
        <v>15</v>
      </c>
      <c r="AO4" s="10"/>
      <c r="AP4" s="10"/>
      <c r="AQ4" s="11" t="s">
        <v>14</v>
      </c>
      <c r="AR4" s="12" t="n">
        <v>2002</v>
      </c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2" t="n">
        <f aca="false">SUM($AS4:$CH4)</f>
        <v>0</v>
      </c>
      <c r="CJ4" s="12" t="n">
        <v>649</v>
      </c>
      <c r="CK4" s="12" t="n">
        <f aca="false">SUM($CI4*$CJ4)</f>
        <v>0</v>
      </c>
    </row>
    <row r="5" customFormat="false" ht="18.75" hidden="false" customHeight="true" outlineLevel="0" collapsed="false">
      <c r="A5" s="18" t="s">
        <v>16</v>
      </c>
      <c r="B5" s="18"/>
      <c r="C5" s="18"/>
      <c r="D5" s="19" t="s">
        <v>14</v>
      </c>
      <c r="E5" s="6" t="n">
        <v>2014</v>
      </c>
      <c r="F5" s="20"/>
      <c r="G5" s="20"/>
      <c r="H5" s="20"/>
      <c r="I5" s="20"/>
      <c r="J5" s="20"/>
      <c r="K5" s="21"/>
      <c r="L5" s="21"/>
      <c r="M5" s="21"/>
      <c r="N5" s="21"/>
      <c r="O5" s="21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6" t="n">
        <f aca="false">SUM($F5:$AI5)</f>
        <v>0</v>
      </c>
      <c r="AK5" s="6" t="n">
        <v>249</v>
      </c>
      <c r="AL5" s="22" t="n">
        <f aca="false">SUM($AJ5*$AK5)</f>
        <v>0</v>
      </c>
      <c r="AM5" s="16"/>
      <c r="AN5" s="18" t="s">
        <v>17</v>
      </c>
      <c r="AO5" s="18"/>
      <c r="AP5" s="18"/>
      <c r="AQ5" s="19" t="s">
        <v>18</v>
      </c>
      <c r="AR5" s="6" t="n">
        <v>2004</v>
      </c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6" t="n">
        <f aca="false">SUM($AS5:$CH5)</f>
        <v>0</v>
      </c>
      <c r="CJ5" s="6" t="n">
        <v>379</v>
      </c>
      <c r="CK5" s="6" t="n">
        <f aca="false">SUM($CI5*$CJ5)</f>
        <v>0</v>
      </c>
    </row>
    <row r="6" customFormat="false" ht="18.75" hidden="false" customHeight="true" outlineLevel="0" collapsed="false">
      <c r="A6" s="10" t="s">
        <v>19</v>
      </c>
      <c r="B6" s="10"/>
      <c r="C6" s="10"/>
      <c r="D6" s="11" t="s">
        <v>20</v>
      </c>
      <c r="E6" s="24" t="n">
        <v>2007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4" t="n">
        <f aca="false">SUM($F6:$AI6)</f>
        <v>0</v>
      </c>
      <c r="AK6" s="24" t="n">
        <v>249</v>
      </c>
      <c r="AL6" s="26" t="n">
        <f aca="false">SUM($AJ6*$AK6)</f>
        <v>0</v>
      </c>
      <c r="AM6" s="16"/>
      <c r="AN6" s="10" t="s">
        <v>21</v>
      </c>
      <c r="AO6" s="10"/>
      <c r="AP6" s="10"/>
      <c r="AQ6" s="11" t="s">
        <v>18</v>
      </c>
      <c r="AR6" s="24" t="n">
        <v>2012</v>
      </c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8" t="n">
        <f aca="false">SUM($AS6:$CH6)</f>
        <v>0</v>
      </c>
      <c r="CJ6" s="24" t="n">
        <v>329</v>
      </c>
      <c r="CK6" s="24" t="n">
        <f aca="false">SUM($CI6*$CJ6)</f>
        <v>0</v>
      </c>
    </row>
    <row r="7" customFormat="false" ht="18.75" hidden="false" customHeight="true" outlineLevel="0" collapsed="false">
      <c r="A7" s="18" t="s">
        <v>22</v>
      </c>
      <c r="B7" s="18"/>
      <c r="C7" s="18"/>
      <c r="D7" s="19" t="s">
        <v>18</v>
      </c>
      <c r="E7" s="6" t="n">
        <v>200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6" t="n">
        <f aca="false">SUM($F7:$AI7)</f>
        <v>0</v>
      </c>
      <c r="AK7" s="6" t="n">
        <v>179</v>
      </c>
      <c r="AL7" s="22" t="n">
        <f aca="false">SUM($AJ7*$AK7)</f>
        <v>0</v>
      </c>
      <c r="AM7" s="7"/>
      <c r="AN7" s="29"/>
      <c r="AO7" s="29"/>
      <c r="AP7" s="29"/>
      <c r="AQ7" s="29"/>
      <c r="AR7" s="30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0"/>
      <c r="CK7" s="30"/>
    </row>
    <row r="8" customFormat="false" ht="18.75" hidden="false" customHeight="true" outlineLevel="0" collapsed="false">
      <c r="A8" s="10" t="s">
        <v>23</v>
      </c>
      <c r="B8" s="10"/>
      <c r="C8" s="10"/>
      <c r="D8" s="11" t="s">
        <v>18</v>
      </c>
      <c r="E8" s="24" t="n">
        <v>2024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4" t="n">
        <f aca="false">SUM($F8:$AI8)</f>
        <v>0</v>
      </c>
      <c r="AK8" s="24" t="n">
        <v>179</v>
      </c>
      <c r="AL8" s="26" t="n">
        <f aca="false">SUM($AJ8*$AK8)</f>
        <v>0</v>
      </c>
      <c r="AM8" s="7"/>
      <c r="AN8" s="33" t="s">
        <v>24</v>
      </c>
      <c r="AO8" s="33"/>
      <c r="AP8" s="33"/>
      <c r="AQ8" s="33"/>
      <c r="AR8" s="6" t="s">
        <v>2</v>
      </c>
      <c r="AS8" s="6" t="s">
        <v>25</v>
      </c>
      <c r="AT8" s="6"/>
      <c r="AU8" s="6"/>
      <c r="AV8" s="6"/>
      <c r="AW8" s="6"/>
      <c r="AX8" s="6"/>
      <c r="AY8" s="6"/>
      <c r="AZ8" s="6"/>
      <c r="BA8" s="6"/>
      <c r="BB8" s="6"/>
      <c r="BC8" s="6"/>
      <c r="BD8" s="6" t="s">
        <v>26</v>
      </c>
      <c r="BE8" s="6"/>
      <c r="BF8" s="6"/>
      <c r="BG8" s="6"/>
      <c r="BH8" s="6"/>
      <c r="BI8" s="6"/>
      <c r="BJ8" s="6"/>
      <c r="BK8" s="6"/>
      <c r="BL8" s="6"/>
      <c r="BM8" s="6"/>
      <c r="BN8" s="6" t="s">
        <v>27</v>
      </c>
      <c r="BO8" s="6"/>
      <c r="BP8" s="6"/>
      <c r="BQ8" s="6"/>
      <c r="BR8" s="6"/>
      <c r="BS8" s="6"/>
      <c r="BT8" s="6"/>
      <c r="BU8" s="6"/>
      <c r="BV8" s="6"/>
      <c r="BW8" s="6"/>
      <c r="BX8" s="34" t="s">
        <v>28</v>
      </c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5" t="s">
        <v>9</v>
      </c>
      <c r="CJ8" s="36" t="s">
        <v>10</v>
      </c>
      <c r="CK8" s="6" t="s">
        <v>11</v>
      </c>
    </row>
    <row r="9" customFormat="false" ht="18.75" hidden="false" customHeight="true" outlineLevel="0" collapsed="false">
      <c r="A9" s="18" t="s">
        <v>29</v>
      </c>
      <c r="B9" s="18"/>
      <c r="C9" s="18"/>
      <c r="D9" s="19" t="s">
        <v>20</v>
      </c>
      <c r="E9" s="6" t="n">
        <v>3001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6" t="n">
        <f aca="false">SUM($F9:$AI9)</f>
        <v>0</v>
      </c>
      <c r="AK9" s="6" t="n">
        <v>179</v>
      </c>
      <c r="AL9" s="22" t="n">
        <f aca="false">SUM($AJ9*$AK9)</f>
        <v>0</v>
      </c>
      <c r="AM9" s="16"/>
      <c r="AN9" s="10" t="s">
        <v>30</v>
      </c>
      <c r="AO9" s="10"/>
      <c r="AP9" s="10"/>
      <c r="AQ9" s="11" t="s">
        <v>31</v>
      </c>
      <c r="AR9" s="12" t="n">
        <v>1011</v>
      </c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24" t="n">
        <f aca="false">SUM($AS9:$CH9)</f>
        <v>0</v>
      </c>
      <c r="CJ9" s="12" t="n">
        <v>99</v>
      </c>
      <c r="CK9" s="12" t="n">
        <f aca="false">SUM($CI9*$CJ9)</f>
        <v>0</v>
      </c>
    </row>
    <row r="10" customFormat="false" ht="18.75" hidden="false" customHeight="true" outlineLevel="0" collapsed="false">
      <c r="A10" s="10" t="s">
        <v>32</v>
      </c>
      <c r="B10" s="10"/>
      <c r="C10" s="10"/>
      <c r="D10" s="11" t="s">
        <v>20</v>
      </c>
      <c r="E10" s="24" t="n">
        <v>3002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4" t="n">
        <f aca="false">SUM($F10:$AI10)</f>
        <v>0</v>
      </c>
      <c r="AK10" s="24" t="n">
        <v>159</v>
      </c>
      <c r="AL10" s="26" t="n">
        <f aca="false">SUM($AJ10*$AK10)</f>
        <v>0</v>
      </c>
      <c r="AM10" s="16"/>
      <c r="AN10" s="18" t="s">
        <v>33</v>
      </c>
      <c r="AO10" s="18"/>
      <c r="AP10" s="18"/>
      <c r="AQ10" s="19" t="s">
        <v>31</v>
      </c>
      <c r="AR10" s="6" t="n">
        <v>1009</v>
      </c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6" t="n">
        <f aca="false">SUM($AS10:$CH10)</f>
        <v>0</v>
      </c>
      <c r="CJ10" s="6" t="n">
        <v>119</v>
      </c>
      <c r="CK10" s="6" t="n">
        <f aca="false">SUM($CI10*$CJ10)</f>
        <v>0</v>
      </c>
    </row>
    <row r="11" customFormat="false" ht="18.75" hidden="false" customHeight="true" outlineLevel="0" collapsed="false">
      <c r="A11" s="18" t="s">
        <v>34</v>
      </c>
      <c r="B11" s="18"/>
      <c r="C11" s="18"/>
      <c r="D11" s="19" t="s">
        <v>20</v>
      </c>
      <c r="E11" s="6" t="n">
        <v>400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6" t="n">
        <f aca="false">SUM($F11:$AI11)</f>
        <v>0</v>
      </c>
      <c r="AK11" s="6" t="n">
        <v>149</v>
      </c>
      <c r="AL11" s="22" t="n">
        <f aca="false">SUM($AJ11*$AK11)</f>
        <v>0</v>
      </c>
      <c r="AM11" s="16"/>
      <c r="AN11" s="10" t="s">
        <v>35</v>
      </c>
      <c r="AO11" s="10"/>
      <c r="AP11" s="10"/>
      <c r="AQ11" s="11" t="s">
        <v>31</v>
      </c>
      <c r="AR11" s="24" t="n">
        <v>1010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4" t="n">
        <f aca="false">SUM($AS11:$CH11)</f>
        <v>0</v>
      </c>
      <c r="CJ11" s="24" t="n">
        <v>159</v>
      </c>
      <c r="CK11" s="24" t="n">
        <f aca="false">SUM($CI11*$CJ11)</f>
        <v>0</v>
      </c>
    </row>
    <row r="12" customFormat="false" ht="18.75" hidden="false" customHeight="true" outlineLevel="0" collapsed="false">
      <c r="A12" s="10" t="s">
        <v>36</v>
      </c>
      <c r="B12" s="10"/>
      <c r="C12" s="10"/>
      <c r="D12" s="11" t="s">
        <v>18</v>
      </c>
      <c r="E12" s="24" t="n">
        <v>4005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4" t="n">
        <f aca="false">SUM($F12:$AI12)</f>
        <v>0</v>
      </c>
      <c r="AK12" s="24" t="n">
        <v>99</v>
      </c>
      <c r="AL12" s="26" t="n">
        <f aca="false">SUM($AJ12*$AK12)</f>
        <v>0</v>
      </c>
      <c r="AM12" s="16"/>
      <c r="AN12" s="37" t="s">
        <v>37</v>
      </c>
      <c r="AO12" s="37"/>
      <c r="AP12" s="37"/>
      <c r="AQ12" s="38" t="s">
        <v>31</v>
      </c>
      <c r="AR12" s="6" t="n">
        <v>1012</v>
      </c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39" t="n">
        <f aca="false">SUM($AS12:$CH12)</f>
        <v>0</v>
      </c>
      <c r="CJ12" s="6" t="n">
        <v>99</v>
      </c>
      <c r="CK12" s="6" t="n">
        <f aca="false">SUM($CI12*$CJ12)</f>
        <v>0</v>
      </c>
    </row>
    <row r="13" customFormat="false" ht="18.75" hidden="false" customHeight="true" outlineLevel="0" collapsed="false">
      <c r="A13" s="18" t="s">
        <v>38</v>
      </c>
      <c r="B13" s="18"/>
      <c r="C13" s="18"/>
      <c r="D13" s="19" t="s">
        <v>20</v>
      </c>
      <c r="E13" s="6" t="n">
        <v>4002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6" t="n">
        <f aca="false">SUM($F13:$AI13)</f>
        <v>0</v>
      </c>
      <c r="AK13" s="6" t="n">
        <v>149</v>
      </c>
      <c r="AL13" s="22" t="n">
        <f aca="false">SUM($AJ13*$AK13)</f>
        <v>0</v>
      </c>
      <c r="AM13" s="7"/>
      <c r="AN13" s="29"/>
      <c r="AO13" s="29"/>
      <c r="AP13" s="29"/>
      <c r="AQ13" s="29"/>
      <c r="AR13" s="30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40"/>
      <c r="CJ13" s="30"/>
      <c r="CK13" s="30"/>
    </row>
    <row r="14" customFormat="false" ht="18.75" hidden="false" customHeight="true" outlineLevel="0" collapsed="false">
      <c r="A14" s="10" t="s">
        <v>39</v>
      </c>
      <c r="B14" s="10"/>
      <c r="C14" s="10"/>
      <c r="D14" s="11" t="s">
        <v>18</v>
      </c>
      <c r="E14" s="24" t="n">
        <v>2025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4" t="n">
        <f aca="false">SUM($F14:$AI14)</f>
        <v>0</v>
      </c>
      <c r="AK14" s="24" t="n">
        <v>199</v>
      </c>
      <c r="AL14" s="26" t="n">
        <f aca="false">SUM($AJ14*$AK14)</f>
        <v>0</v>
      </c>
      <c r="AM14" s="7"/>
      <c r="AN14" s="33" t="s">
        <v>40</v>
      </c>
      <c r="AO14" s="33"/>
      <c r="AP14" s="33"/>
      <c r="AQ14" s="33"/>
      <c r="AR14" s="6" t="s">
        <v>2</v>
      </c>
      <c r="AS14" s="6" t="s">
        <v>41</v>
      </c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 t="s">
        <v>42</v>
      </c>
      <c r="BE14" s="6"/>
      <c r="BF14" s="6"/>
      <c r="BG14" s="6"/>
      <c r="BH14" s="6"/>
      <c r="BI14" s="6"/>
      <c r="BJ14" s="6"/>
      <c r="BK14" s="6"/>
      <c r="BL14" s="6"/>
      <c r="BM14" s="6"/>
      <c r="BN14" s="6" t="s">
        <v>43</v>
      </c>
      <c r="BO14" s="6"/>
      <c r="BP14" s="6"/>
      <c r="BQ14" s="6"/>
      <c r="BR14" s="6"/>
      <c r="BS14" s="6"/>
      <c r="BT14" s="6"/>
      <c r="BU14" s="6"/>
      <c r="BV14" s="6"/>
      <c r="BW14" s="6"/>
      <c r="BX14" s="6" t="s">
        <v>44</v>
      </c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41" t="s">
        <v>9</v>
      </c>
      <c r="CJ14" s="36" t="s">
        <v>10</v>
      </c>
      <c r="CK14" s="6" t="s">
        <v>11</v>
      </c>
    </row>
    <row r="15" customFormat="false" ht="18.75" hidden="false" customHeight="true" outlineLevel="0" collapsed="false">
      <c r="A15" s="18" t="s">
        <v>45</v>
      </c>
      <c r="B15" s="18"/>
      <c r="C15" s="18"/>
      <c r="D15" s="19" t="s">
        <v>18</v>
      </c>
      <c r="E15" s="6" t="n">
        <v>202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6" t="n">
        <f aca="false">SUM($F15:$AI15)</f>
        <v>0</v>
      </c>
      <c r="AK15" s="6" t="n">
        <v>199</v>
      </c>
      <c r="AL15" s="22" t="n">
        <f aca="false">SUM($AJ15*$AK15)</f>
        <v>0</v>
      </c>
      <c r="AM15" s="7"/>
      <c r="AN15" s="10" t="s">
        <v>46</v>
      </c>
      <c r="AO15" s="10"/>
      <c r="AP15" s="10"/>
      <c r="AQ15" s="11" t="s">
        <v>47</v>
      </c>
      <c r="AR15" s="24" t="n">
        <v>1006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4" t="n">
        <f aca="false">SUM($AS15:$CH15)</f>
        <v>0</v>
      </c>
      <c r="CJ15" s="24" t="n">
        <v>149</v>
      </c>
      <c r="CK15" s="24" t="n">
        <f aca="false">SUM($CI15*$CJ15)</f>
        <v>0</v>
      </c>
    </row>
    <row r="16" customFormat="false" ht="18.75" hidden="false" customHeight="true" outlineLevel="0" collapsed="false">
      <c r="A16" s="10" t="s">
        <v>48</v>
      </c>
      <c r="B16" s="10"/>
      <c r="C16" s="10"/>
      <c r="D16" s="11" t="s">
        <v>18</v>
      </c>
      <c r="E16" s="24" t="n">
        <v>2013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4" t="n">
        <f aca="false">SUM($F16:$AI16)</f>
        <v>0</v>
      </c>
      <c r="AK16" s="24" t="n">
        <v>299</v>
      </c>
      <c r="AL16" s="26" t="n">
        <f aca="false">SUM($AJ16*$AK16)</f>
        <v>0</v>
      </c>
      <c r="AM16" s="7"/>
      <c r="AN16" s="18" t="s">
        <v>49</v>
      </c>
      <c r="AO16" s="18"/>
      <c r="AP16" s="18"/>
      <c r="AQ16" s="19" t="s">
        <v>31</v>
      </c>
      <c r="AR16" s="6" t="n">
        <v>1003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6" t="n">
        <f aca="false">SUM($AS16:$CH16)</f>
        <v>0</v>
      </c>
      <c r="CJ16" s="6" t="n">
        <v>99</v>
      </c>
      <c r="CK16" s="6" t="n">
        <f aca="false">SUM($CI16*$CJ16)</f>
        <v>0</v>
      </c>
    </row>
    <row r="17" customFormat="false" ht="18.75" hidden="false" customHeight="true" outlineLevel="0" collapsed="false">
      <c r="A17" s="18" t="s">
        <v>50</v>
      </c>
      <c r="B17" s="18"/>
      <c r="C17" s="18"/>
      <c r="D17" s="19" t="s">
        <v>18</v>
      </c>
      <c r="E17" s="6" t="n">
        <v>202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6" t="n">
        <f aca="false">SUM($F17:$AI17)</f>
        <v>0</v>
      </c>
      <c r="AK17" s="6" t="n">
        <v>399</v>
      </c>
      <c r="AL17" s="22" t="n">
        <f aca="false">SUM($AJ17*$AK17)</f>
        <v>0</v>
      </c>
      <c r="AM17" s="7"/>
      <c r="AN17" s="10" t="s">
        <v>51</v>
      </c>
      <c r="AO17" s="10"/>
      <c r="AP17" s="10"/>
      <c r="AQ17" s="11" t="s">
        <v>47</v>
      </c>
      <c r="AR17" s="24" t="n">
        <v>1008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4" t="n">
        <f aca="false">SUM($AS17:$CH17)</f>
        <v>0</v>
      </c>
      <c r="CJ17" s="24" t="n">
        <v>129</v>
      </c>
      <c r="CK17" s="24" t="n">
        <f aca="false">SUM($CI17*$CJ17)</f>
        <v>0</v>
      </c>
      <c r="CP17" s="1"/>
      <c r="CQ17" s="1"/>
    </row>
    <row r="18" customFormat="false" ht="18.75" hidden="false" customHeight="true" outlineLevel="0" collapsed="false">
      <c r="A18" s="10" t="s">
        <v>52</v>
      </c>
      <c r="B18" s="10"/>
      <c r="C18" s="10"/>
      <c r="D18" s="11" t="s">
        <v>18</v>
      </c>
      <c r="E18" s="24" t="n">
        <v>2023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4" t="n">
        <f aca="false">SUM($F18:$AI18)</f>
        <v>0</v>
      </c>
      <c r="AK18" s="24" t="n">
        <v>399</v>
      </c>
      <c r="AL18" s="26" t="n">
        <f aca="false">SUM($AJ18*$AK18)</f>
        <v>0</v>
      </c>
      <c r="AM18" s="16"/>
      <c r="AN18" s="18" t="s">
        <v>53</v>
      </c>
      <c r="AO18" s="18"/>
      <c r="AP18" s="18"/>
      <c r="AQ18" s="19" t="s">
        <v>54</v>
      </c>
      <c r="AR18" s="6" t="n">
        <v>100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6" t="n">
        <f aca="false">SUM($AS18:$CH18)</f>
        <v>0</v>
      </c>
      <c r="CJ18" s="6" t="n">
        <v>149</v>
      </c>
      <c r="CK18" s="6" t="n">
        <f aca="false">SUM($CI18*$CJ18)</f>
        <v>0</v>
      </c>
      <c r="CP18" s="1"/>
      <c r="CQ18" s="1"/>
    </row>
    <row r="19" customFormat="false" ht="18.75" hidden="false" customHeight="true" outlineLevel="0" collapsed="false">
      <c r="A19" s="18" t="s">
        <v>55</v>
      </c>
      <c r="B19" s="18"/>
      <c r="C19" s="18"/>
      <c r="D19" s="19" t="s">
        <v>18</v>
      </c>
      <c r="E19" s="6" t="n">
        <v>500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6" t="n">
        <f aca="false">SUM($F19:$AI19)</f>
        <v>0</v>
      </c>
      <c r="AK19" s="6" t="n">
        <v>219</v>
      </c>
      <c r="AL19" s="22" t="n">
        <f aca="false">SUM($AJ19*$AK19)</f>
        <v>0</v>
      </c>
      <c r="AM19" s="16"/>
      <c r="AN19" s="10" t="s">
        <v>56</v>
      </c>
      <c r="AO19" s="10"/>
      <c r="AP19" s="10"/>
      <c r="AQ19" s="11" t="s">
        <v>31</v>
      </c>
      <c r="AR19" s="24" t="n">
        <v>1001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4" t="n">
        <f aca="false">SUM($AS19:$CH19)</f>
        <v>0</v>
      </c>
      <c r="CJ19" s="24" t="n">
        <v>109</v>
      </c>
      <c r="CK19" s="24" t="n">
        <f aca="false">SUM($CI19*$CJ19)</f>
        <v>0</v>
      </c>
      <c r="CP19" s="1"/>
      <c r="CQ19" s="1"/>
    </row>
    <row r="20" customFormat="false" ht="18.75" hidden="false" customHeight="true" outlineLevel="0" collapsed="false">
      <c r="A20" s="10" t="s">
        <v>57</v>
      </c>
      <c r="B20" s="10"/>
      <c r="C20" s="10"/>
      <c r="D20" s="11" t="s">
        <v>18</v>
      </c>
      <c r="E20" s="24" t="n">
        <v>5003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4" t="n">
        <f aca="false">SUM($F20:$AI20)</f>
        <v>0</v>
      </c>
      <c r="AK20" s="24" t="n">
        <v>189</v>
      </c>
      <c r="AL20" s="26" t="n">
        <f aca="false">SUM($AJ20*$AK20)</f>
        <v>0</v>
      </c>
      <c r="AM20" s="16"/>
      <c r="AN20" s="18" t="s">
        <v>58</v>
      </c>
      <c r="AO20" s="18"/>
      <c r="AP20" s="18"/>
      <c r="AQ20" s="38" t="s">
        <v>31</v>
      </c>
      <c r="AR20" s="39" t="n">
        <v>1005</v>
      </c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6" t="n">
        <f aca="false">SUM($AS20:$CH20)</f>
        <v>0</v>
      </c>
      <c r="CJ20" s="39" t="n">
        <v>159</v>
      </c>
      <c r="CK20" s="6" t="n">
        <f aca="false">SUM($CI20*$CJ20)</f>
        <v>0</v>
      </c>
      <c r="CP20" s="1"/>
      <c r="CQ20" s="1"/>
    </row>
    <row r="21" customFormat="false" ht="18.75" hidden="false" customHeight="true" outlineLevel="0" collapsed="false">
      <c r="A21" s="18" t="s">
        <v>59</v>
      </c>
      <c r="B21" s="18"/>
      <c r="C21" s="18"/>
      <c r="D21" s="19" t="s">
        <v>18</v>
      </c>
      <c r="E21" s="6" t="n">
        <v>5013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6" t="n">
        <f aca="false">SUM($F21:$AI21)</f>
        <v>0</v>
      </c>
      <c r="AK21" s="6" t="n">
        <v>349</v>
      </c>
      <c r="AL21" s="22" t="n">
        <f aca="false">SUM($AJ21*$AK21)</f>
        <v>0</v>
      </c>
      <c r="AM21" s="7"/>
      <c r="AN21" s="10" t="s">
        <v>60</v>
      </c>
      <c r="AO21" s="10"/>
      <c r="AP21" s="10"/>
      <c r="AQ21" s="11" t="s">
        <v>31</v>
      </c>
      <c r="AR21" s="24" t="n">
        <v>1002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4" t="n">
        <f aca="false">SUM($AS21:$CH21)</f>
        <v>0</v>
      </c>
      <c r="CJ21" s="24" t="n">
        <v>149</v>
      </c>
      <c r="CK21" s="24" t="n">
        <f aca="false">SUM($CI21*$CJ21)</f>
        <v>0</v>
      </c>
      <c r="CP21" s="1"/>
      <c r="CQ21" s="1"/>
    </row>
    <row r="22" customFormat="false" ht="18.75" hidden="false" customHeight="true" outlineLevel="0" collapsed="false">
      <c r="A22" s="10" t="s">
        <v>61</v>
      </c>
      <c r="B22" s="10"/>
      <c r="C22" s="10"/>
      <c r="D22" s="11" t="s">
        <v>18</v>
      </c>
      <c r="E22" s="24" t="n">
        <v>5008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4" t="n">
        <f aca="false">SUM($F22:$AI22)</f>
        <v>0</v>
      </c>
      <c r="AK22" s="24" t="n">
        <v>399</v>
      </c>
      <c r="AL22" s="26" t="n">
        <f aca="false">SUM($AJ22*$AK22)</f>
        <v>0</v>
      </c>
      <c r="AM22" s="7"/>
      <c r="AN22" s="42"/>
      <c r="AO22" s="42"/>
      <c r="AP22" s="42"/>
      <c r="AQ22" s="42"/>
      <c r="AR22" s="43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3"/>
      <c r="CK22" s="43"/>
      <c r="CP22" s="1"/>
      <c r="CQ22" s="1"/>
    </row>
    <row r="23" customFormat="false" ht="18.75" hidden="false" customHeight="true" outlineLevel="0" collapsed="false">
      <c r="A23" s="18" t="s">
        <v>62</v>
      </c>
      <c r="B23" s="18"/>
      <c r="C23" s="18"/>
      <c r="D23" s="19" t="s">
        <v>18</v>
      </c>
      <c r="E23" s="6" t="n">
        <v>500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6" t="n">
        <f aca="false">SUM($F23:$AI23)</f>
        <v>0</v>
      </c>
      <c r="AK23" s="6" t="n">
        <v>299</v>
      </c>
      <c r="AL23" s="22" t="n">
        <f aca="false">SUM($AJ23*$AK23)</f>
        <v>0</v>
      </c>
      <c r="AM23" s="7"/>
      <c r="AN23" s="42"/>
      <c r="AO23" s="42"/>
      <c r="AP23" s="42"/>
      <c r="AQ23" s="42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4"/>
      <c r="CJ23" s="45"/>
      <c r="CK23" s="45"/>
      <c r="CP23" s="1"/>
      <c r="CQ23" s="1"/>
    </row>
    <row r="24" customFormat="false" ht="18.75" hidden="false" customHeight="true" outlineLevel="0" collapsed="false">
      <c r="A24" s="10" t="s">
        <v>63</v>
      </c>
      <c r="B24" s="10"/>
      <c r="C24" s="10"/>
      <c r="D24" s="11" t="s">
        <v>18</v>
      </c>
      <c r="E24" s="24" t="n">
        <v>5005</v>
      </c>
      <c r="F24" s="24" t="s">
        <v>64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5"/>
      <c r="AK24" s="24" t="n">
        <v>69</v>
      </c>
      <c r="AL24" s="26" t="n">
        <f aca="false">SUM($AJ24*$AK24)</f>
        <v>0</v>
      </c>
      <c r="AM24" s="7"/>
      <c r="AN24" s="46" t="s">
        <v>65</v>
      </c>
      <c r="AO24" s="46"/>
      <c r="AP24" s="46"/>
      <c r="AQ24" s="46"/>
      <c r="AR24" s="6" t="s">
        <v>2</v>
      </c>
      <c r="AS24" s="6" t="n">
        <v>100</v>
      </c>
      <c r="AT24" s="6"/>
      <c r="AU24" s="6"/>
      <c r="AV24" s="6"/>
      <c r="AW24" s="6"/>
      <c r="AX24" s="6"/>
      <c r="AY24" s="6" t="n">
        <v>110</v>
      </c>
      <c r="AZ24" s="6"/>
      <c r="BA24" s="6"/>
      <c r="BB24" s="6"/>
      <c r="BC24" s="6"/>
      <c r="BD24" s="6"/>
      <c r="BE24" s="6" t="n">
        <v>120</v>
      </c>
      <c r="BF24" s="6"/>
      <c r="BG24" s="6"/>
      <c r="BH24" s="6"/>
      <c r="BI24" s="6"/>
      <c r="BJ24" s="6"/>
      <c r="BK24" s="6" t="n">
        <v>130</v>
      </c>
      <c r="BL24" s="6"/>
      <c r="BM24" s="6"/>
      <c r="BN24" s="6"/>
      <c r="BO24" s="6"/>
      <c r="BP24" s="6"/>
      <c r="BQ24" s="6" t="n">
        <v>140</v>
      </c>
      <c r="BR24" s="6"/>
      <c r="BS24" s="6"/>
      <c r="BT24" s="6"/>
      <c r="BU24" s="6"/>
      <c r="BV24" s="6"/>
      <c r="BW24" s="6" t="n">
        <v>150</v>
      </c>
      <c r="BX24" s="6"/>
      <c r="BY24" s="6"/>
      <c r="BZ24" s="6"/>
      <c r="CA24" s="6"/>
      <c r="CB24" s="6"/>
      <c r="CC24" s="6" t="n">
        <v>160</v>
      </c>
      <c r="CD24" s="6"/>
      <c r="CE24" s="6"/>
      <c r="CF24" s="6"/>
      <c r="CG24" s="6"/>
      <c r="CH24" s="6"/>
      <c r="CI24" s="39" t="s">
        <v>9</v>
      </c>
      <c r="CJ24" s="47" t="s">
        <v>10</v>
      </c>
      <c r="CK24" s="6" t="s">
        <v>11</v>
      </c>
      <c r="CP24" s="1"/>
      <c r="CQ24" s="1"/>
    </row>
    <row r="25" customFormat="false" ht="18.75" hidden="false" customHeight="true" outlineLevel="0" collapsed="false">
      <c r="A25" s="37" t="s">
        <v>66</v>
      </c>
      <c r="B25" s="37"/>
      <c r="C25" s="37"/>
      <c r="D25" s="38" t="s">
        <v>18</v>
      </c>
      <c r="E25" s="6" t="n">
        <v>5010</v>
      </c>
      <c r="F25" s="6" t="s">
        <v>64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20"/>
      <c r="AK25" s="39" t="n">
        <v>49</v>
      </c>
      <c r="AL25" s="22" t="n">
        <f aca="false">SUM($AJ25*$AK25)</f>
        <v>0</v>
      </c>
      <c r="AM25" s="7"/>
      <c r="AN25" s="10" t="s">
        <v>67</v>
      </c>
      <c r="AO25" s="10"/>
      <c r="AP25" s="10"/>
      <c r="AQ25" s="11" t="s">
        <v>14</v>
      </c>
      <c r="AR25" s="12" t="n">
        <v>2922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24" t="n">
        <f aca="false">SUM(AS25:BP25)</f>
        <v>0</v>
      </c>
      <c r="CJ25" s="12" t="n">
        <v>129</v>
      </c>
      <c r="CK25" s="12" t="n">
        <f aca="false">SUM($CI25*$CJ25)</f>
        <v>0</v>
      </c>
      <c r="CP25" s="1"/>
      <c r="CQ25" s="1"/>
    </row>
    <row r="26" customFormat="false" ht="18.75" hidden="false" customHeight="true" outlineLevel="0" collapsed="false">
      <c r="A26" s="49"/>
      <c r="B26" s="49"/>
      <c r="C26" s="49"/>
      <c r="D26" s="50"/>
      <c r="E26" s="4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0"/>
      <c r="AK26" s="50"/>
      <c r="AL26" s="50"/>
      <c r="AM26" s="4"/>
      <c r="AN26" s="18" t="s">
        <v>68</v>
      </c>
      <c r="AO26" s="18"/>
      <c r="AP26" s="18"/>
      <c r="AQ26" s="19" t="s">
        <v>14</v>
      </c>
      <c r="AR26" s="6" t="n">
        <v>2923</v>
      </c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6" t="n">
        <f aca="false">SUM(BQ26:CH26)</f>
        <v>0</v>
      </c>
      <c r="CJ26" s="6" t="n">
        <v>179</v>
      </c>
      <c r="CK26" s="6" t="n">
        <f aca="false">SUM($CI26*$CJ26)</f>
        <v>0</v>
      </c>
      <c r="CP26" s="1"/>
      <c r="CQ26" s="1"/>
    </row>
    <row r="27" customFormat="false" ht="18.75" hidden="false" customHeight="true" outlineLevel="0" collapsed="false">
      <c r="A27" s="51"/>
      <c r="B27" s="51"/>
      <c r="C27" s="51"/>
      <c r="D27" s="4"/>
      <c r="E27" s="6" t="s">
        <v>2</v>
      </c>
      <c r="F27" s="6" t="n">
        <v>70</v>
      </c>
      <c r="G27" s="6"/>
      <c r="H27" s="6"/>
      <c r="I27" s="6"/>
      <c r="J27" s="6"/>
      <c r="K27" s="6"/>
      <c r="L27" s="6" t="n">
        <v>75</v>
      </c>
      <c r="M27" s="6"/>
      <c r="N27" s="6"/>
      <c r="O27" s="6"/>
      <c r="P27" s="6"/>
      <c r="Q27" s="6"/>
      <c r="R27" s="6" t="n">
        <v>80</v>
      </c>
      <c r="S27" s="6"/>
      <c r="T27" s="6"/>
      <c r="U27" s="6"/>
      <c r="V27" s="6"/>
      <c r="W27" s="6"/>
      <c r="X27" s="6" t="n">
        <v>85</v>
      </c>
      <c r="Y27" s="6"/>
      <c r="Z27" s="6"/>
      <c r="AA27" s="6"/>
      <c r="AB27" s="6"/>
      <c r="AC27" s="6"/>
      <c r="AD27" s="6" t="n">
        <v>90</v>
      </c>
      <c r="AE27" s="6"/>
      <c r="AF27" s="6"/>
      <c r="AG27" s="6"/>
      <c r="AH27" s="6"/>
      <c r="AI27" s="6"/>
      <c r="AJ27" s="6" t="s">
        <v>9</v>
      </c>
      <c r="AK27" s="6" t="s">
        <v>10</v>
      </c>
      <c r="AL27" s="6" t="s">
        <v>11</v>
      </c>
      <c r="AM27" s="7"/>
      <c r="AN27" s="10" t="s">
        <v>69</v>
      </c>
      <c r="AO27" s="10"/>
      <c r="AP27" s="10"/>
      <c r="AQ27" s="11" t="s">
        <v>14</v>
      </c>
      <c r="AR27" s="24" t="n">
        <v>2916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24" t="n">
        <f aca="false">SUM(AS27:BP27)</f>
        <v>0</v>
      </c>
      <c r="CJ27" s="24" t="n">
        <v>99</v>
      </c>
      <c r="CK27" s="24" t="n">
        <f aca="false">SUM($CI27*$CJ27)</f>
        <v>0</v>
      </c>
      <c r="CP27" s="1"/>
      <c r="CQ27" s="1"/>
    </row>
    <row r="28" customFormat="false" ht="18.75" hidden="false" customHeight="true" outlineLevel="0" collapsed="false">
      <c r="A28" s="18" t="s">
        <v>70</v>
      </c>
      <c r="B28" s="18"/>
      <c r="C28" s="18"/>
      <c r="D28" s="19" t="s">
        <v>18</v>
      </c>
      <c r="E28" s="53" t="n">
        <v>4003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55"/>
      <c r="AF28" s="55"/>
      <c r="AG28" s="55"/>
      <c r="AH28" s="55"/>
      <c r="AI28" s="55"/>
      <c r="AJ28" s="53" t="n">
        <f aca="false">SUM($F28:$AC28)</f>
        <v>0</v>
      </c>
      <c r="AK28" s="53" t="n">
        <v>179</v>
      </c>
      <c r="AL28" s="56" t="n">
        <f aca="false">SUM(AJ28*AK28)</f>
        <v>0</v>
      </c>
      <c r="AM28" s="16"/>
      <c r="AN28" s="18" t="s">
        <v>71</v>
      </c>
      <c r="AO28" s="18"/>
      <c r="AP28" s="18"/>
      <c r="AQ28" s="19" t="s">
        <v>14</v>
      </c>
      <c r="AR28" s="6" t="n">
        <v>2917</v>
      </c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6" t="n">
        <f aca="false">SUM(BQ28:CH28)</f>
        <v>0</v>
      </c>
      <c r="CJ28" s="6" t="n">
        <v>149</v>
      </c>
      <c r="CK28" s="6" t="n">
        <f aca="false">SUM($CI28*$CJ28)</f>
        <v>0</v>
      </c>
      <c r="CP28" s="1"/>
      <c r="CQ28" s="1"/>
    </row>
    <row r="29" customFormat="false" ht="18.75" hidden="false" customHeight="true" outlineLevel="0" collapsed="false">
      <c r="A29" s="10" t="s">
        <v>72</v>
      </c>
      <c r="B29" s="10"/>
      <c r="C29" s="10"/>
      <c r="D29" s="11" t="s">
        <v>18</v>
      </c>
      <c r="E29" s="24" t="n">
        <v>4004</v>
      </c>
      <c r="F29" s="48"/>
      <c r="G29" s="48"/>
      <c r="H29" s="48"/>
      <c r="I29" s="48"/>
      <c r="J29" s="48"/>
      <c r="K29" s="4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4" t="n">
        <f aca="false">SUM(L29:AI29)</f>
        <v>0</v>
      </c>
      <c r="AK29" s="24" t="n">
        <v>179</v>
      </c>
      <c r="AL29" s="24" t="n">
        <f aca="false">SUM(AJ29*AK29)</f>
        <v>0</v>
      </c>
      <c r="AM29" s="16"/>
      <c r="AN29" s="10" t="s">
        <v>73</v>
      </c>
      <c r="AO29" s="10"/>
      <c r="AP29" s="10"/>
      <c r="AQ29" s="11" t="s">
        <v>14</v>
      </c>
      <c r="AR29" s="24" t="n">
        <v>2920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24" t="n">
        <f aca="false">SUM(AS29:BP29)</f>
        <v>0</v>
      </c>
      <c r="CJ29" s="24" t="n">
        <v>249</v>
      </c>
      <c r="CK29" s="24" t="n">
        <f aca="false">SUM($CI29*$CJ29)</f>
        <v>0</v>
      </c>
      <c r="CP29" s="1"/>
      <c r="CQ29" s="1"/>
    </row>
    <row r="30" customFormat="false" ht="18.75" hidden="false" customHeight="true" outlineLevel="0" collapsed="false">
      <c r="A30" s="57" t="s">
        <v>74</v>
      </c>
      <c r="B30" s="57"/>
      <c r="C30" s="57"/>
      <c r="D30" s="57"/>
      <c r="E30" s="30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9"/>
      <c r="AK30" s="30"/>
      <c r="AL30" s="30"/>
      <c r="AM30" s="4"/>
      <c r="AN30" s="18" t="s">
        <v>75</v>
      </c>
      <c r="AO30" s="18"/>
      <c r="AP30" s="18"/>
      <c r="AQ30" s="19" t="s">
        <v>14</v>
      </c>
      <c r="AR30" s="6" t="n">
        <v>2921</v>
      </c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6" t="n">
        <f aca="false">SUM(BQ30:CH30)</f>
        <v>0</v>
      </c>
      <c r="CJ30" s="6" t="n">
        <v>299</v>
      </c>
      <c r="CK30" s="6" t="n">
        <f aca="false">SUM($CI30*$CJ30)</f>
        <v>0</v>
      </c>
      <c r="CP30" s="1"/>
      <c r="CQ30" s="1"/>
    </row>
    <row r="31" customFormat="false" ht="18.75" hidden="false" customHeight="true" outlineLevel="0" collapsed="false">
      <c r="A31" s="57"/>
      <c r="B31" s="57"/>
      <c r="C31" s="57"/>
      <c r="D31" s="57"/>
      <c r="E31" s="6" t="s">
        <v>2</v>
      </c>
      <c r="F31" s="6" t="s">
        <v>3</v>
      </c>
      <c r="G31" s="6"/>
      <c r="H31" s="6"/>
      <c r="I31" s="6"/>
      <c r="J31" s="6"/>
      <c r="K31" s="6" t="s">
        <v>4</v>
      </c>
      <c r="L31" s="6"/>
      <c r="M31" s="6"/>
      <c r="N31" s="6"/>
      <c r="O31" s="6"/>
      <c r="P31" s="6" t="s">
        <v>5</v>
      </c>
      <c r="Q31" s="6"/>
      <c r="R31" s="6"/>
      <c r="S31" s="6"/>
      <c r="T31" s="6"/>
      <c r="U31" s="6" t="s">
        <v>6</v>
      </c>
      <c r="V31" s="6"/>
      <c r="W31" s="6"/>
      <c r="X31" s="6"/>
      <c r="Y31" s="6"/>
      <c r="Z31" s="6" t="s">
        <v>7</v>
      </c>
      <c r="AA31" s="6"/>
      <c r="AB31" s="6"/>
      <c r="AC31" s="6"/>
      <c r="AD31" s="6"/>
      <c r="AE31" s="34" t="s">
        <v>8</v>
      </c>
      <c r="AF31" s="34"/>
      <c r="AG31" s="34"/>
      <c r="AH31" s="34"/>
      <c r="AI31" s="34"/>
      <c r="AJ31" s="59" t="s">
        <v>9</v>
      </c>
      <c r="AK31" s="36" t="s">
        <v>10</v>
      </c>
      <c r="AL31" s="34" t="s">
        <v>11</v>
      </c>
      <c r="AM31" s="7"/>
      <c r="AN31" s="10" t="s">
        <v>76</v>
      </c>
      <c r="AO31" s="10"/>
      <c r="AP31" s="10"/>
      <c r="AQ31" s="11" t="s">
        <v>18</v>
      </c>
      <c r="AR31" s="24" t="n">
        <v>5011</v>
      </c>
      <c r="AS31" s="24" t="s">
        <v>64</v>
      </c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5"/>
      <c r="CJ31" s="24" t="n">
        <v>69</v>
      </c>
      <c r="CK31" s="24" t="n">
        <f aca="false">SUM($CI31*$CJ31)</f>
        <v>0</v>
      </c>
      <c r="CP31" s="1"/>
      <c r="CQ31" s="1"/>
    </row>
    <row r="32" customFormat="false" ht="18.75" hidden="false" customHeight="true" outlineLevel="0" collapsed="false">
      <c r="A32" s="10" t="s">
        <v>77</v>
      </c>
      <c r="B32" s="10"/>
      <c r="C32" s="10"/>
      <c r="D32" s="11" t="s">
        <v>14</v>
      </c>
      <c r="E32" s="12" t="n">
        <v>20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24" t="n">
        <f aca="false">SUM($F32:$AI32)</f>
        <v>0</v>
      </c>
      <c r="AK32" s="12" t="n">
        <v>599</v>
      </c>
      <c r="AL32" s="15" t="n">
        <f aca="false">SUM($AJ32*$AK32)</f>
        <v>0</v>
      </c>
      <c r="AM32" s="7"/>
      <c r="AN32" s="18" t="s">
        <v>78</v>
      </c>
      <c r="AO32" s="18"/>
      <c r="AP32" s="18"/>
      <c r="AQ32" s="19" t="s">
        <v>18</v>
      </c>
      <c r="AR32" s="39" t="n">
        <v>5012</v>
      </c>
      <c r="AS32" s="6" t="s">
        <v>64</v>
      </c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0"/>
      <c r="CJ32" s="39" t="n">
        <v>89</v>
      </c>
      <c r="CK32" s="39" t="n">
        <f aca="false">SUM($CI32*$CJ32)</f>
        <v>0</v>
      </c>
      <c r="CP32" s="1"/>
      <c r="CQ32" s="1"/>
    </row>
    <row r="33" customFormat="false" ht="18.75" hidden="false" customHeight="true" outlineLevel="0" collapsed="false">
      <c r="A33" s="18" t="s">
        <v>79</v>
      </c>
      <c r="B33" s="18"/>
      <c r="C33" s="18"/>
      <c r="D33" s="19" t="s">
        <v>14</v>
      </c>
      <c r="E33" s="6" t="n">
        <v>2017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6" t="n">
        <f aca="false">SUM($F33:$AI33)</f>
        <v>0</v>
      </c>
      <c r="AK33" s="6" t="n">
        <v>599</v>
      </c>
      <c r="AL33" s="34" t="n">
        <f aca="false">SUM($AJ33*$AK33)</f>
        <v>0</v>
      </c>
      <c r="AM33" s="7"/>
      <c r="AN33" s="61"/>
      <c r="AO33" s="61"/>
      <c r="AP33" s="61"/>
      <c r="AQ33" s="61"/>
      <c r="AR33" s="62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3"/>
      <c r="CJ33" s="62"/>
      <c r="CK33" s="62"/>
    </row>
    <row r="34" customFormat="false" ht="18.75" hidden="false" customHeight="true" outlineLevel="0" collapsed="false">
      <c r="A34" s="10" t="s">
        <v>80</v>
      </c>
      <c r="B34" s="10"/>
      <c r="C34" s="10"/>
      <c r="D34" s="11" t="s">
        <v>18</v>
      </c>
      <c r="E34" s="24" t="n">
        <v>2015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4" t="n">
        <f aca="false">SUM($F34:$AI34)</f>
        <v>0</v>
      </c>
      <c r="AK34" s="24" t="n">
        <v>349</v>
      </c>
      <c r="AL34" s="26" t="n">
        <f aca="false">SUM($AJ34*$AK34)</f>
        <v>0</v>
      </c>
      <c r="AM34" s="7"/>
      <c r="AN34" s="64" t="s">
        <v>81</v>
      </c>
      <c r="AO34" s="64"/>
      <c r="AP34" s="64"/>
      <c r="AQ34" s="64"/>
      <c r="AR34" s="6" t="s">
        <v>2</v>
      </c>
      <c r="AS34" s="6" t="s">
        <v>82</v>
      </c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 t="s">
        <v>83</v>
      </c>
      <c r="BE34" s="6"/>
      <c r="BF34" s="6"/>
      <c r="BG34" s="6"/>
      <c r="BH34" s="6"/>
      <c r="BI34" s="6"/>
      <c r="BJ34" s="6"/>
      <c r="BK34" s="6"/>
      <c r="BL34" s="6"/>
      <c r="BM34" s="6"/>
      <c r="BN34" s="6" t="s">
        <v>84</v>
      </c>
      <c r="BO34" s="6"/>
      <c r="BP34" s="6"/>
      <c r="BQ34" s="6"/>
      <c r="BR34" s="6"/>
      <c r="BS34" s="6"/>
      <c r="BT34" s="6"/>
      <c r="BU34" s="6"/>
      <c r="BV34" s="6"/>
      <c r="BW34" s="6"/>
      <c r="BX34" s="6" t="s">
        <v>85</v>
      </c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53" t="s">
        <v>9</v>
      </c>
      <c r="CJ34" s="53" t="s">
        <v>10</v>
      </c>
      <c r="CK34" s="53" t="s">
        <v>11</v>
      </c>
    </row>
    <row r="35" customFormat="false" ht="18.75" hidden="false" customHeight="true" outlineLevel="0" collapsed="false">
      <c r="A35" s="18" t="s">
        <v>86</v>
      </c>
      <c r="B35" s="18"/>
      <c r="C35" s="18"/>
      <c r="D35" s="19" t="s">
        <v>18</v>
      </c>
      <c r="E35" s="6" t="n">
        <v>202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6" t="n">
        <f aca="false">SUM($F35:$AI35)</f>
        <v>0</v>
      </c>
      <c r="AK35" s="6" t="n">
        <v>349</v>
      </c>
      <c r="AL35" s="34" t="n">
        <f aca="false">SUM($AJ35*$AK35)</f>
        <v>0</v>
      </c>
      <c r="AM35" s="7"/>
      <c r="AN35" s="10" t="s">
        <v>30</v>
      </c>
      <c r="AO35" s="10"/>
      <c r="AP35" s="10"/>
      <c r="AQ35" s="65" t="s">
        <v>31</v>
      </c>
      <c r="AR35" s="12" t="n">
        <v>1911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12" t="n">
        <f aca="false">SUM(AS35:CH35)</f>
        <v>0</v>
      </c>
      <c r="CJ35" s="12" t="n">
        <v>79</v>
      </c>
      <c r="CK35" s="12" t="n">
        <f aca="false">SUM($CI35*$CJ35)</f>
        <v>0</v>
      </c>
    </row>
    <row r="36" customFormat="false" ht="18.75" hidden="false" customHeight="true" outlineLevel="0" collapsed="false">
      <c r="A36" s="10" t="s">
        <v>87</v>
      </c>
      <c r="B36" s="10"/>
      <c r="C36" s="10"/>
      <c r="D36" s="11" t="s">
        <v>18</v>
      </c>
      <c r="E36" s="24" t="n">
        <v>4006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4" t="n">
        <f aca="false">SUM($F36:$AI36)</f>
        <v>0</v>
      </c>
      <c r="AK36" s="24" t="n">
        <v>249</v>
      </c>
      <c r="AL36" s="26" t="n">
        <f aca="false">SUM($AJ36*$AK36)</f>
        <v>0</v>
      </c>
      <c r="AM36" s="7"/>
      <c r="AN36" s="18" t="s">
        <v>33</v>
      </c>
      <c r="AO36" s="18"/>
      <c r="AP36" s="18"/>
      <c r="AQ36" s="19" t="s">
        <v>31</v>
      </c>
      <c r="AR36" s="6" t="n">
        <v>1909</v>
      </c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6" t="n">
        <f aca="false">SUM(AS36:CH36)</f>
        <v>0</v>
      </c>
      <c r="CJ36" s="6" t="n">
        <v>89</v>
      </c>
      <c r="CK36" s="6" t="n">
        <f aca="false">SUM($CI36*$CJ36)</f>
        <v>0</v>
      </c>
    </row>
    <row r="37" customFormat="false" ht="18.75" hidden="false" customHeight="true" outlineLevel="0" collapsed="false">
      <c r="A37" s="18" t="s">
        <v>88</v>
      </c>
      <c r="B37" s="18"/>
      <c r="C37" s="18"/>
      <c r="D37" s="19" t="s">
        <v>18</v>
      </c>
      <c r="E37" s="6" t="n">
        <v>5002</v>
      </c>
      <c r="F37" s="6" t="s">
        <v>64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20"/>
      <c r="AK37" s="6" t="n">
        <v>89</v>
      </c>
      <c r="AL37" s="34" t="n">
        <f aca="false">SUM($AJ37*$AK37)</f>
        <v>0</v>
      </c>
      <c r="AM37" s="7"/>
      <c r="AN37" s="10" t="s">
        <v>35</v>
      </c>
      <c r="AO37" s="10"/>
      <c r="AP37" s="10"/>
      <c r="AQ37" s="11" t="s">
        <v>31</v>
      </c>
      <c r="AR37" s="24" t="n">
        <v>1910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4" t="n">
        <f aca="false">SUM(AS37:CH37)</f>
        <v>0</v>
      </c>
      <c r="CJ37" s="24" t="n">
        <v>119</v>
      </c>
      <c r="CK37" s="24" t="n">
        <f aca="false">SUM($CI37*$CJ37)</f>
        <v>0</v>
      </c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4"/>
      <c r="AN38" s="51"/>
      <c r="AO38" s="51"/>
      <c r="AP38" s="51"/>
      <c r="AQ38" s="66"/>
      <c r="AR38" s="4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4"/>
      <c r="CJ38" s="4"/>
      <c r="CK38" s="4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4"/>
      <c r="AN39" s="67" t="s">
        <v>89</v>
      </c>
      <c r="AO39" s="67"/>
      <c r="AP39" s="68"/>
      <c r="AQ39" s="66"/>
      <c r="AR39" s="4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9" t="s">
        <v>90</v>
      </c>
      <c r="CJ39" s="69"/>
      <c r="CK39" s="70" t="n">
        <f aca="false">SUM(AL4:AL25,AL28:AL29,AL32:AL37,CK4:CK6,CK9:CK12,CK15:CK21,CK25:CK32,CK35:CK37)</f>
        <v>0</v>
      </c>
    </row>
    <row r="40" customFormat="false" ht="18.75" hidden="false" customHeight="true" outlineLevel="0" collapsed="false">
      <c r="A40" s="3"/>
      <c r="B40" s="3"/>
      <c r="C40" s="3"/>
      <c r="D40" s="3"/>
      <c r="E40" s="71" t="s">
        <v>91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2"/>
      <c r="AK40" s="3" t="s">
        <v>92</v>
      </c>
      <c r="AL40" s="3"/>
      <c r="AM40" s="4"/>
      <c r="AN40" s="51"/>
      <c r="AO40" s="51"/>
      <c r="AP40" s="51"/>
      <c r="AQ40" s="66"/>
      <c r="AR40" s="4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4"/>
      <c r="CJ40" s="4"/>
      <c r="CK40" s="4"/>
    </row>
    <row r="41" customFormat="false" ht="18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4"/>
      <c r="AN41" s="73" t="s">
        <v>93</v>
      </c>
      <c r="AO41" s="73"/>
      <c r="AP41" s="73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4"/>
      <c r="CJ41" s="4"/>
      <c r="CK41" s="4"/>
    </row>
    <row r="42" customFormat="false" ht="18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4"/>
      <c r="AN42" s="51"/>
      <c r="AO42" s="51"/>
      <c r="AP42" s="51"/>
      <c r="AQ42" s="66"/>
      <c r="AR42" s="4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4"/>
      <c r="CJ42" s="4"/>
      <c r="CK42" s="4"/>
    </row>
    <row r="43" customFormat="false" ht="18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4"/>
      <c r="AN43" s="73" t="s">
        <v>94</v>
      </c>
      <c r="AO43" s="73"/>
      <c r="AP43" s="73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4"/>
      <c r="CK43" s="4"/>
    </row>
    <row r="44" customFormat="false" ht="18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4"/>
      <c r="AN44" s="51"/>
      <c r="AO44" s="51"/>
      <c r="AP44" s="51"/>
      <c r="AQ44" s="66"/>
      <c r="AR44" s="4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4"/>
      <c r="CJ44" s="4"/>
      <c r="CK44" s="4"/>
    </row>
    <row r="45" customFormat="false" ht="18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4"/>
      <c r="AN45" s="73" t="s">
        <v>95</v>
      </c>
      <c r="AO45" s="73"/>
      <c r="AP45" s="73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3"/>
      <c r="CK45" s="3"/>
    </row>
    <row r="46" customFormat="false" ht="18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4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</row>
    <row r="47" customFormat="false" ht="18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4"/>
      <c r="AN47" s="73" t="s">
        <v>96</v>
      </c>
      <c r="AO47" s="73"/>
      <c r="AP47" s="74"/>
      <c r="AQ47" s="74"/>
      <c r="AR47" s="74"/>
      <c r="AS47" s="74"/>
      <c r="AT47" s="3"/>
      <c r="AU47" s="73" t="s">
        <v>97</v>
      </c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3"/>
      <c r="CK47" s="3"/>
    </row>
    <row r="48" customFormat="false" ht="18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4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</row>
    <row r="49" customFormat="false" ht="18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4"/>
      <c r="AN49" s="73" t="s">
        <v>98</v>
      </c>
      <c r="AO49" s="73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3"/>
      <c r="CK49" s="3"/>
    </row>
  </sheetData>
  <sheetProtection sheet="true" password="cc23"/>
  <mergeCells count="422">
    <mergeCell ref="A1:E2"/>
    <mergeCell ref="A3:D3"/>
    <mergeCell ref="F3:J3"/>
    <mergeCell ref="K3:O3"/>
    <mergeCell ref="P3:T3"/>
    <mergeCell ref="U3:Y3"/>
    <mergeCell ref="Z3:AD3"/>
    <mergeCell ref="AE3:AI3"/>
    <mergeCell ref="AN3:AQ3"/>
    <mergeCell ref="AS3:AY3"/>
    <mergeCell ref="AZ3:BF3"/>
    <mergeCell ref="BG3:BM3"/>
    <mergeCell ref="BN3:BT3"/>
    <mergeCell ref="BU3:CA3"/>
    <mergeCell ref="CB3:CH3"/>
    <mergeCell ref="A4:C4"/>
    <mergeCell ref="F4:J4"/>
    <mergeCell ref="K4:O4"/>
    <mergeCell ref="P4:T4"/>
    <mergeCell ref="U4:Y4"/>
    <mergeCell ref="Z4:AD4"/>
    <mergeCell ref="AE4:AI4"/>
    <mergeCell ref="AN4:AP4"/>
    <mergeCell ref="AS4:AY4"/>
    <mergeCell ref="AZ4:BF4"/>
    <mergeCell ref="BG4:BM4"/>
    <mergeCell ref="BN4:BT4"/>
    <mergeCell ref="BU4:CA4"/>
    <mergeCell ref="CB4:CH4"/>
    <mergeCell ref="A5:C5"/>
    <mergeCell ref="F5:J5"/>
    <mergeCell ref="K5:O5"/>
    <mergeCell ref="P5:T5"/>
    <mergeCell ref="U5:Y5"/>
    <mergeCell ref="Z5:AD5"/>
    <mergeCell ref="AE5:AI5"/>
    <mergeCell ref="AN5:AP5"/>
    <mergeCell ref="AS5:AY5"/>
    <mergeCell ref="AZ5:BF5"/>
    <mergeCell ref="BG5:BM5"/>
    <mergeCell ref="BN5:BT5"/>
    <mergeCell ref="BU5:CA5"/>
    <mergeCell ref="CB5:CH5"/>
    <mergeCell ref="A6:C6"/>
    <mergeCell ref="F6:J6"/>
    <mergeCell ref="K6:O6"/>
    <mergeCell ref="P6:T6"/>
    <mergeCell ref="U6:Y6"/>
    <mergeCell ref="Z6:AD6"/>
    <mergeCell ref="AE6:AI6"/>
    <mergeCell ref="AN6:AP6"/>
    <mergeCell ref="AS6:AY6"/>
    <mergeCell ref="AZ6:BF6"/>
    <mergeCell ref="BG6:BM6"/>
    <mergeCell ref="BN6:BT6"/>
    <mergeCell ref="BU6:CA6"/>
    <mergeCell ref="CB6:CH6"/>
    <mergeCell ref="A7:C7"/>
    <mergeCell ref="F7:J7"/>
    <mergeCell ref="K7:O7"/>
    <mergeCell ref="P7:T7"/>
    <mergeCell ref="U7:Y7"/>
    <mergeCell ref="Z7:AD7"/>
    <mergeCell ref="AE7:AI7"/>
    <mergeCell ref="A8:C8"/>
    <mergeCell ref="F8:J8"/>
    <mergeCell ref="K8:O8"/>
    <mergeCell ref="P8:T8"/>
    <mergeCell ref="U8:Y8"/>
    <mergeCell ref="Z8:AD8"/>
    <mergeCell ref="AE8:AI8"/>
    <mergeCell ref="AN8:AQ8"/>
    <mergeCell ref="AS8:BC8"/>
    <mergeCell ref="BD8:BM8"/>
    <mergeCell ref="BN8:BW8"/>
    <mergeCell ref="BX8:CH8"/>
    <mergeCell ref="A9:C9"/>
    <mergeCell ref="F9:J9"/>
    <mergeCell ref="K9:O9"/>
    <mergeCell ref="P9:T9"/>
    <mergeCell ref="U9:Y9"/>
    <mergeCell ref="Z9:AD9"/>
    <mergeCell ref="AE9:AI9"/>
    <mergeCell ref="AN9:AP9"/>
    <mergeCell ref="AS9:BC9"/>
    <mergeCell ref="BD9:BM9"/>
    <mergeCell ref="BN9:BW9"/>
    <mergeCell ref="BX9:CH9"/>
    <mergeCell ref="A10:C10"/>
    <mergeCell ref="F10:J10"/>
    <mergeCell ref="K10:O10"/>
    <mergeCell ref="P10:T10"/>
    <mergeCell ref="U10:Y10"/>
    <mergeCell ref="Z10:AD10"/>
    <mergeCell ref="AE10:AI10"/>
    <mergeCell ref="AN10:AP10"/>
    <mergeCell ref="AS10:BC10"/>
    <mergeCell ref="BD10:BM10"/>
    <mergeCell ref="BN10:BW10"/>
    <mergeCell ref="BX10:CH10"/>
    <mergeCell ref="A11:C11"/>
    <mergeCell ref="F11:J11"/>
    <mergeCell ref="K11:O11"/>
    <mergeCell ref="P11:T11"/>
    <mergeCell ref="U11:Y11"/>
    <mergeCell ref="Z11:AD11"/>
    <mergeCell ref="AE11:AI11"/>
    <mergeCell ref="AN11:AP11"/>
    <mergeCell ref="AS11:BC11"/>
    <mergeCell ref="BD11:BM11"/>
    <mergeCell ref="BN11:BW11"/>
    <mergeCell ref="BX11:CH11"/>
    <mergeCell ref="A12:C12"/>
    <mergeCell ref="F12:J12"/>
    <mergeCell ref="K12:O12"/>
    <mergeCell ref="P12:T12"/>
    <mergeCell ref="U12:Y12"/>
    <mergeCell ref="Z12:AD12"/>
    <mergeCell ref="AE12:AI12"/>
    <mergeCell ref="AN12:AP12"/>
    <mergeCell ref="AS12:BC12"/>
    <mergeCell ref="BD12:BM12"/>
    <mergeCell ref="BN12:BW12"/>
    <mergeCell ref="BX12:CH12"/>
    <mergeCell ref="A13:C13"/>
    <mergeCell ref="F13:J13"/>
    <mergeCell ref="K13:O13"/>
    <mergeCell ref="P13:T13"/>
    <mergeCell ref="U13:Y13"/>
    <mergeCell ref="Z13:AD13"/>
    <mergeCell ref="AE13:AI13"/>
    <mergeCell ref="A14:C14"/>
    <mergeCell ref="F14:J14"/>
    <mergeCell ref="K14:O14"/>
    <mergeCell ref="P14:T14"/>
    <mergeCell ref="U14:Y14"/>
    <mergeCell ref="Z14:AD14"/>
    <mergeCell ref="AE14:AI14"/>
    <mergeCell ref="AN14:AQ14"/>
    <mergeCell ref="AS14:BC14"/>
    <mergeCell ref="BD14:BM14"/>
    <mergeCell ref="BN14:BW14"/>
    <mergeCell ref="BX14:CH14"/>
    <mergeCell ref="A15:C15"/>
    <mergeCell ref="F15:J15"/>
    <mergeCell ref="K15:O15"/>
    <mergeCell ref="P15:T15"/>
    <mergeCell ref="U15:Y15"/>
    <mergeCell ref="Z15:AD15"/>
    <mergeCell ref="AE15:AI15"/>
    <mergeCell ref="AN15:AP15"/>
    <mergeCell ref="AS15:BC15"/>
    <mergeCell ref="BD15:BM15"/>
    <mergeCell ref="BN15:BW15"/>
    <mergeCell ref="BX15:CH15"/>
    <mergeCell ref="A16:C16"/>
    <mergeCell ref="F16:J16"/>
    <mergeCell ref="K16:O16"/>
    <mergeCell ref="P16:T16"/>
    <mergeCell ref="U16:Y16"/>
    <mergeCell ref="Z16:AD16"/>
    <mergeCell ref="AE16:AI16"/>
    <mergeCell ref="AN16:AP16"/>
    <mergeCell ref="AS16:BC16"/>
    <mergeCell ref="BD16:BM16"/>
    <mergeCell ref="BN16:BW16"/>
    <mergeCell ref="BX16:CH16"/>
    <mergeCell ref="A17:C17"/>
    <mergeCell ref="F17:J17"/>
    <mergeCell ref="K17:O17"/>
    <mergeCell ref="P17:T17"/>
    <mergeCell ref="U17:Y17"/>
    <mergeCell ref="Z17:AD17"/>
    <mergeCell ref="AE17:AI17"/>
    <mergeCell ref="AN17:AP17"/>
    <mergeCell ref="AS17:BC17"/>
    <mergeCell ref="BD17:BM17"/>
    <mergeCell ref="BN17:BW17"/>
    <mergeCell ref="BX17:CH17"/>
    <mergeCell ref="A18:C18"/>
    <mergeCell ref="F18:J18"/>
    <mergeCell ref="K18:O18"/>
    <mergeCell ref="P18:T18"/>
    <mergeCell ref="U18:Y18"/>
    <mergeCell ref="Z18:AD18"/>
    <mergeCell ref="AE18:AI18"/>
    <mergeCell ref="AN18:AP18"/>
    <mergeCell ref="AS18:BC18"/>
    <mergeCell ref="BD18:BM18"/>
    <mergeCell ref="BN18:BW18"/>
    <mergeCell ref="BX18:CH18"/>
    <mergeCell ref="A19:C19"/>
    <mergeCell ref="F19:J19"/>
    <mergeCell ref="K19:O19"/>
    <mergeCell ref="P19:T19"/>
    <mergeCell ref="U19:Y19"/>
    <mergeCell ref="Z19:AD19"/>
    <mergeCell ref="AE19:AI19"/>
    <mergeCell ref="AN19:AP19"/>
    <mergeCell ref="AS19:BC19"/>
    <mergeCell ref="BD19:BM19"/>
    <mergeCell ref="BN19:BW19"/>
    <mergeCell ref="BX19:CH19"/>
    <mergeCell ref="A20:C20"/>
    <mergeCell ref="F20:J20"/>
    <mergeCell ref="K20:O20"/>
    <mergeCell ref="P20:T20"/>
    <mergeCell ref="U20:Y20"/>
    <mergeCell ref="Z20:AD20"/>
    <mergeCell ref="AE20:AI20"/>
    <mergeCell ref="AN20:AP20"/>
    <mergeCell ref="AS20:BC20"/>
    <mergeCell ref="BD20:BM20"/>
    <mergeCell ref="BN20:BW20"/>
    <mergeCell ref="BX20:CH20"/>
    <mergeCell ref="A21:C21"/>
    <mergeCell ref="F21:J21"/>
    <mergeCell ref="K21:O21"/>
    <mergeCell ref="P21:T21"/>
    <mergeCell ref="U21:Y21"/>
    <mergeCell ref="Z21:AD21"/>
    <mergeCell ref="AE21:AI21"/>
    <mergeCell ref="AN21:AP21"/>
    <mergeCell ref="AS21:BC21"/>
    <mergeCell ref="BD21:BM21"/>
    <mergeCell ref="BN21:BW21"/>
    <mergeCell ref="BX21:CH21"/>
    <mergeCell ref="A22:C22"/>
    <mergeCell ref="F22:J22"/>
    <mergeCell ref="K22:O22"/>
    <mergeCell ref="P22:T22"/>
    <mergeCell ref="U22:Y22"/>
    <mergeCell ref="Z22:AD22"/>
    <mergeCell ref="AE22:AI22"/>
    <mergeCell ref="AS22:AX22"/>
    <mergeCell ref="AY22:BD22"/>
    <mergeCell ref="BE22:BJ22"/>
    <mergeCell ref="BK22:BP22"/>
    <mergeCell ref="BQ22:BV22"/>
    <mergeCell ref="BW22:CB22"/>
    <mergeCell ref="CC22:CH22"/>
    <mergeCell ref="A23:C23"/>
    <mergeCell ref="F23:J23"/>
    <mergeCell ref="K23:O23"/>
    <mergeCell ref="P23:T23"/>
    <mergeCell ref="U23:Y23"/>
    <mergeCell ref="Z23:AD23"/>
    <mergeCell ref="AE23:AI23"/>
    <mergeCell ref="A24:C24"/>
    <mergeCell ref="F24:AI24"/>
    <mergeCell ref="AN24:AQ24"/>
    <mergeCell ref="AS24:AX24"/>
    <mergeCell ref="AY24:BD24"/>
    <mergeCell ref="BE24:BJ24"/>
    <mergeCell ref="BK24:BP24"/>
    <mergeCell ref="BQ24:BV24"/>
    <mergeCell ref="BW24:CB24"/>
    <mergeCell ref="CC24:CH24"/>
    <mergeCell ref="A25:C25"/>
    <mergeCell ref="F25:AI25"/>
    <mergeCell ref="AN25:AP25"/>
    <mergeCell ref="AS25:AX25"/>
    <mergeCell ref="AY25:BD25"/>
    <mergeCell ref="BE25:BJ25"/>
    <mergeCell ref="BK25:BP25"/>
    <mergeCell ref="BQ25:BV25"/>
    <mergeCell ref="BW25:CB25"/>
    <mergeCell ref="CC25:CH25"/>
    <mergeCell ref="A26:C26"/>
    <mergeCell ref="F26:G26"/>
    <mergeCell ref="H26:I26"/>
    <mergeCell ref="J26:K26"/>
    <mergeCell ref="L26:M26"/>
    <mergeCell ref="N26:O26"/>
    <mergeCell ref="P26:AI26"/>
    <mergeCell ref="AN26:AP26"/>
    <mergeCell ref="AS26:AX26"/>
    <mergeCell ref="AY26:BD26"/>
    <mergeCell ref="BE26:BJ26"/>
    <mergeCell ref="BK26:BP26"/>
    <mergeCell ref="BQ26:BV26"/>
    <mergeCell ref="BW26:CB26"/>
    <mergeCell ref="CC26:CH26"/>
    <mergeCell ref="A27:C27"/>
    <mergeCell ref="F27:K27"/>
    <mergeCell ref="L27:Q27"/>
    <mergeCell ref="R27:W27"/>
    <mergeCell ref="X27:AC27"/>
    <mergeCell ref="AD27:AI27"/>
    <mergeCell ref="AN27:AP27"/>
    <mergeCell ref="AS27:AX27"/>
    <mergeCell ref="AY27:BD27"/>
    <mergeCell ref="BE27:BJ27"/>
    <mergeCell ref="BK27:BP27"/>
    <mergeCell ref="BQ27:BV27"/>
    <mergeCell ref="BW27:CB27"/>
    <mergeCell ref="CC27:CH27"/>
    <mergeCell ref="A28:C28"/>
    <mergeCell ref="F28:K28"/>
    <mergeCell ref="L28:Q28"/>
    <mergeCell ref="R28:W28"/>
    <mergeCell ref="X28:AC28"/>
    <mergeCell ref="AD28:AI28"/>
    <mergeCell ref="AN28:AP28"/>
    <mergeCell ref="AS28:AX28"/>
    <mergeCell ref="AY28:BD28"/>
    <mergeCell ref="BE28:BJ28"/>
    <mergeCell ref="BK28:BP28"/>
    <mergeCell ref="BQ28:BV28"/>
    <mergeCell ref="BW28:CB28"/>
    <mergeCell ref="CC28:CH28"/>
    <mergeCell ref="A29:C29"/>
    <mergeCell ref="F29:K29"/>
    <mergeCell ref="L29:Q29"/>
    <mergeCell ref="R29:W29"/>
    <mergeCell ref="X29:AC29"/>
    <mergeCell ref="AD29:AI29"/>
    <mergeCell ref="AN29:AP29"/>
    <mergeCell ref="AS29:AX29"/>
    <mergeCell ref="AY29:BD29"/>
    <mergeCell ref="BE29:BJ29"/>
    <mergeCell ref="BK29:BP29"/>
    <mergeCell ref="BQ29:BV29"/>
    <mergeCell ref="BW29:CB29"/>
    <mergeCell ref="CC29:CH29"/>
    <mergeCell ref="A30:D31"/>
    <mergeCell ref="F30:G30"/>
    <mergeCell ref="H30:I30"/>
    <mergeCell ref="J30:K30"/>
    <mergeCell ref="L30:M30"/>
    <mergeCell ref="N30:O30"/>
    <mergeCell ref="P30:AI30"/>
    <mergeCell ref="AN30:AP30"/>
    <mergeCell ref="AS30:AX30"/>
    <mergeCell ref="AY30:BD30"/>
    <mergeCell ref="BE30:BJ30"/>
    <mergeCell ref="BK30:BP30"/>
    <mergeCell ref="BQ30:BV30"/>
    <mergeCell ref="BW30:CB30"/>
    <mergeCell ref="CC30:CH30"/>
    <mergeCell ref="F31:J31"/>
    <mergeCell ref="K31:O31"/>
    <mergeCell ref="P31:T31"/>
    <mergeCell ref="U31:Y31"/>
    <mergeCell ref="Z31:AD31"/>
    <mergeCell ref="AE31:AI31"/>
    <mergeCell ref="AN31:AP31"/>
    <mergeCell ref="AS31:CH31"/>
    <mergeCell ref="A32:C32"/>
    <mergeCell ref="F32:J32"/>
    <mergeCell ref="K32:O32"/>
    <mergeCell ref="P32:T32"/>
    <mergeCell ref="U32:Y32"/>
    <mergeCell ref="Z32:AD32"/>
    <mergeCell ref="AE32:AI32"/>
    <mergeCell ref="AN32:AP32"/>
    <mergeCell ref="AS32:CH32"/>
    <mergeCell ref="A33:C33"/>
    <mergeCell ref="F33:J33"/>
    <mergeCell ref="K33:O33"/>
    <mergeCell ref="P33:T33"/>
    <mergeCell ref="U33:Y33"/>
    <mergeCell ref="Z33:AD33"/>
    <mergeCell ref="AE33:AI33"/>
    <mergeCell ref="A34:C34"/>
    <mergeCell ref="F34:J34"/>
    <mergeCell ref="K34:O34"/>
    <mergeCell ref="P34:T34"/>
    <mergeCell ref="U34:Y34"/>
    <mergeCell ref="Z34:AD34"/>
    <mergeCell ref="AE34:AI34"/>
    <mergeCell ref="AN34:AQ34"/>
    <mergeCell ref="AS34:BC34"/>
    <mergeCell ref="BD34:BM34"/>
    <mergeCell ref="BN34:BW34"/>
    <mergeCell ref="BX34:CH34"/>
    <mergeCell ref="A35:C35"/>
    <mergeCell ref="F35:J35"/>
    <mergeCell ref="K35:O35"/>
    <mergeCell ref="P35:T35"/>
    <mergeCell ref="U35:Y35"/>
    <mergeCell ref="Z35:AD35"/>
    <mergeCell ref="AE35:AI35"/>
    <mergeCell ref="AN35:AP35"/>
    <mergeCell ref="AS35:BC35"/>
    <mergeCell ref="BD35:BM35"/>
    <mergeCell ref="BN35:BW35"/>
    <mergeCell ref="BX35:CH35"/>
    <mergeCell ref="A36:C36"/>
    <mergeCell ref="F36:J36"/>
    <mergeCell ref="K36:O36"/>
    <mergeCell ref="P36:T36"/>
    <mergeCell ref="U36:Y36"/>
    <mergeCell ref="Z36:AD36"/>
    <mergeCell ref="AE36:AI36"/>
    <mergeCell ref="AN36:AP36"/>
    <mergeCell ref="AS36:BC36"/>
    <mergeCell ref="BD36:BM36"/>
    <mergeCell ref="BN36:BW36"/>
    <mergeCell ref="BX36:CH36"/>
    <mergeCell ref="A37:C37"/>
    <mergeCell ref="F37:AI37"/>
    <mergeCell ref="AN37:AP37"/>
    <mergeCell ref="AS37:BC37"/>
    <mergeCell ref="BD37:BM37"/>
    <mergeCell ref="BN37:BW37"/>
    <mergeCell ref="BX37:CH37"/>
    <mergeCell ref="AN39:AO39"/>
    <mergeCell ref="CI39:CJ39"/>
    <mergeCell ref="E40:AI40"/>
    <mergeCell ref="AN41:AP41"/>
    <mergeCell ref="AQ41:BI41"/>
    <mergeCell ref="AN43:AP43"/>
    <mergeCell ref="AQ43:CI43"/>
    <mergeCell ref="AN45:AP45"/>
    <mergeCell ref="AQ45:CI45"/>
    <mergeCell ref="AN47:AO47"/>
    <mergeCell ref="AP47:AR47"/>
    <mergeCell ref="AU47:BK47"/>
    <mergeCell ref="BL47:CI47"/>
    <mergeCell ref="AN49:AO49"/>
    <mergeCell ref="AP49:CI49"/>
  </mergeCells>
  <printOptions headings="false" gridLines="false" gridLinesSet="true" horizontalCentered="false" verticalCentered="false"/>
  <pageMargins left="0.118055555555556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48:30Z</dcterms:created>
  <dc:creator>Anders Eriksson</dc:creator>
  <dc:description/>
  <dc:language>en-US</dc:language>
  <cp:lastModifiedBy>Fredrik Rossow</cp:lastModifiedBy>
  <cp:lastPrinted>2012-08-27T11:48:51Z</cp:lastPrinted>
  <dcterms:modified xsi:type="dcterms:W3CDTF">2012-11-15T09:08:55Z</dcterms:modified>
  <cp:revision>0</cp:revision>
  <dc:subject/>
  <dc:title/>
</cp:coreProperties>
</file>